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6"/>
        <color rgb="FF000000"/>
        <rFont val="Calibri"/>
        <family val="2"/>
        <charset val="238"/>
      </rPr>
      <t xml:space="preserve">Liptovská Mara 2009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</t>
    </r>
  </si>
  <si>
    <t xml:space="preserve">minimální varianta:</t>
  </si>
  <si>
    <t xml:space="preserve">I.</t>
  </si>
  <si>
    <t xml:space="preserve">kalkulace nákladů, předběžná varianta pro předpoklad 10 účastníků</t>
  </si>
  <si>
    <t xml:space="preserve">Počet učastníků soustředění</t>
  </si>
  <si>
    <t xml:space="preserve">Kurz EUR-Kč</t>
  </si>
  <si>
    <t xml:space="preserve">seznam nákladových položek</t>
  </si>
  <si>
    <t xml:space="preserve">jednotka</t>
  </si>
  <si>
    <t xml:space="preserve">cena / jednotka</t>
  </si>
  <si>
    <t xml:space="preserve">počet jednotek</t>
  </si>
  <si>
    <t xml:space="preserve">Euro / osoba</t>
  </si>
  <si>
    <t xml:space="preserve">Kč / osoba</t>
  </si>
  <si>
    <t xml:space="preserve">Euro celkem</t>
  </si>
  <si>
    <t xml:space="preserve">Kč / celkem</t>
  </si>
  <si>
    <t xml:space="preserve">a)</t>
  </si>
  <si>
    <t xml:space="preserve">ubytování</t>
  </si>
  <si>
    <t xml:space="preserve">den/osoba</t>
  </si>
  <si>
    <t xml:space="preserve">b)</t>
  </si>
  <si>
    <t xml:space="preserve">jídlo</t>
  </si>
  <si>
    <t xml:space="preserve">c)</t>
  </si>
  <si>
    <t xml:space="preserve">motorák 1</t>
  </si>
  <si>
    <t xml:space="preserve">1/den</t>
  </si>
  <si>
    <t xml:space="preserve">d)</t>
  </si>
  <si>
    <t xml:space="preserve">motorák 2</t>
  </si>
  <si>
    <t xml:space="preserve">e)</t>
  </si>
  <si>
    <t xml:space="preserve">Pohonné hmoty</t>
  </si>
  <si>
    <t xml:space="preserve">2 motoráky/den</t>
  </si>
  <si>
    <t xml:space="preserve">f)</t>
  </si>
  <si>
    <t xml:space="preserve">Náklady na trenéry</t>
  </si>
  <si>
    <t xml:space="preserve">soustředění/trenér</t>
  </si>
  <si>
    <t xml:space="preserve">g)</t>
  </si>
  <si>
    <t xml:space="preserve">Ostatní náklady+rezerva</t>
  </si>
  <si>
    <t xml:space="preserve">soustředění/osoba</t>
  </si>
  <si>
    <t xml:space="preserve">Celkem</t>
  </si>
  <si>
    <t xml:space="preserve">Příspěvek ALT Evropa</t>
  </si>
  <si>
    <t xml:space="preserve">Konečná cena (zaokrouhleno)</t>
  </si>
  <si>
    <t xml:space="preserve">a) ubytování 2 eura na účastníka (se vším s čím přijede)</t>
  </si>
  <si>
    <t xml:space="preserve">b) strava: snídaně, oběd, večeře</t>
  </si>
  <si>
    <t xml:space="preserve">c) pronájem na den</t>
  </si>
  <si>
    <t xml:space="preserve">d) pronájem na den</t>
  </si>
  <si>
    <t xml:space="preserve">e) náklady motorových člunů na provoz</t>
  </si>
  <si>
    <t xml:space="preserve">f) trenéři: strava, ubytování, příspěvek na dopravu do místa konání</t>
  </si>
  <si>
    <t xml:space="preserve">g) ostatní náklady + rezer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#,##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59400</xdr:rowOff>
    </xdr:from>
    <xdr:to>
      <xdr:col>3</xdr:col>
      <xdr:colOff>1208160</xdr:colOff>
      <xdr:row>0</xdr:row>
      <xdr:rowOff>1135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95920" y="59400"/>
          <a:ext cx="11682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29.41"/>
    <col collapsed="false" customWidth="true" hidden="false" outlineLevel="0" max="4" min="4" style="0" width="19.99"/>
    <col collapsed="false" customWidth="true" hidden="false" outlineLevel="0" max="8" min="5" style="0" width="9.99"/>
    <col collapsed="false" customWidth="true" hidden="false" outlineLevel="0" max="9" min="9" style="1" width="9.99"/>
    <col collapsed="false" customWidth="true" hidden="false" outlineLevel="0" max="10" min="10" style="0" width="9.99"/>
  </cols>
  <sheetData>
    <row r="1" customFormat="false" ht="99.95" hidden="false" customHeight="true" outlineLevel="0" collapsed="false"/>
    <row r="2" customFormat="false" ht="45" hidden="false" customHeight="true" outlineLevel="0" collapsed="false">
      <c r="C2" s="2" t="s">
        <v>0</v>
      </c>
      <c r="D2" s="2"/>
      <c r="E2" s="2"/>
      <c r="F2" s="2"/>
      <c r="G2" s="3" t="s">
        <v>1</v>
      </c>
      <c r="H2" s="3"/>
      <c r="I2" s="3"/>
      <c r="J2" s="4" t="s">
        <v>2</v>
      </c>
    </row>
    <row r="3" customFormat="false" ht="30" hidden="false" customHeight="true" outlineLevel="0" collapsed="false">
      <c r="C3" s="5" t="s">
        <v>3</v>
      </c>
      <c r="D3" s="5"/>
      <c r="E3" s="5"/>
      <c r="F3" s="5"/>
    </row>
    <row r="4" customFormat="false" ht="15.75" hidden="false" customHeight="false" outlineLevel="0" collapsed="false">
      <c r="C4" s="6" t="s">
        <v>4</v>
      </c>
      <c r="D4" s="7" t="n">
        <v>10</v>
      </c>
      <c r="E4" s="8" t="s">
        <v>5</v>
      </c>
      <c r="F4" s="7" t="n">
        <v>27</v>
      </c>
    </row>
    <row r="5" customFormat="false" ht="30" hidden="false" customHeight="true" outlineLevel="0" collapsed="false">
      <c r="C5" s="9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2" t="s">
        <v>11</v>
      </c>
      <c r="I5" s="11" t="s">
        <v>12</v>
      </c>
      <c r="J5" s="12" t="s">
        <v>13</v>
      </c>
    </row>
    <row r="6" customFormat="false" ht="15" hidden="false" customHeight="false" outlineLevel="0" collapsed="false">
      <c r="B6" s="13" t="s">
        <v>14</v>
      </c>
      <c r="C6" s="14" t="s">
        <v>15</v>
      </c>
      <c r="D6" s="14" t="s">
        <v>16</v>
      </c>
      <c r="E6" s="15" t="n">
        <v>2</v>
      </c>
      <c r="F6" s="16" t="n">
        <v>4</v>
      </c>
      <c r="G6" s="17" t="n">
        <f aca="false">E6*F6</f>
        <v>8</v>
      </c>
      <c r="H6" s="18" t="n">
        <f aca="false">G6*$F$4</f>
        <v>216</v>
      </c>
      <c r="I6" s="19" t="n">
        <f aca="false">$D$4*G6</f>
        <v>80</v>
      </c>
      <c r="J6" s="18" t="n">
        <f aca="false">$D$4*H6</f>
        <v>2160</v>
      </c>
    </row>
    <row r="7" customFormat="false" ht="15" hidden="false" customHeight="false" outlineLevel="0" collapsed="false">
      <c r="B7" s="13" t="s">
        <v>17</v>
      </c>
      <c r="C7" s="14" t="s">
        <v>18</v>
      </c>
      <c r="D7" s="14" t="s">
        <v>16</v>
      </c>
      <c r="E7" s="15" t="n">
        <v>8.6</v>
      </c>
      <c r="F7" s="16" t="n">
        <v>4</v>
      </c>
      <c r="G7" s="17" t="n">
        <f aca="false">E7*F7</f>
        <v>34.4</v>
      </c>
      <c r="H7" s="18" t="n">
        <f aca="false">G7*$F$4</f>
        <v>928.8</v>
      </c>
      <c r="I7" s="19" t="n">
        <f aca="false">$D$4*G7</f>
        <v>344</v>
      </c>
      <c r="J7" s="18" t="n">
        <f aca="false">$D$4*H7</f>
        <v>9288</v>
      </c>
    </row>
    <row r="8" customFormat="false" ht="15" hidden="false" customHeight="false" outlineLevel="0" collapsed="false">
      <c r="B8" s="13" t="s">
        <v>19</v>
      </c>
      <c r="C8" s="14" t="s">
        <v>20</v>
      </c>
      <c r="D8" s="14" t="s">
        <v>21</v>
      </c>
      <c r="E8" s="15" t="n">
        <v>17</v>
      </c>
      <c r="F8" s="16" t="n">
        <v>4</v>
      </c>
      <c r="G8" s="17" t="n">
        <f aca="false">I8/$D$4</f>
        <v>6.8</v>
      </c>
      <c r="H8" s="18" t="n">
        <f aca="false">G8*$F$4</f>
        <v>183.6</v>
      </c>
      <c r="I8" s="19" t="n">
        <f aca="false">E8*F8</f>
        <v>68</v>
      </c>
      <c r="J8" s="18" t="n">
        <f aca="false">I8*$F$4</f>
        <v>1836</v>
      </c>
      <c r="K8" s="20"/>
    </row>
    <row r="9" customFormat="false" ht="15" hidden="false" customHeight="false" outlineLevel="0" collapsed="false">
      <c r="B9" s="13" t="s">
        <v>22</v>
      </c>
      <c r="C9" s="14" t="s">
        <v>23</v>
      </c>
      <c r="D9" s="14" t="s">
        <v>21</v>
      </c>
      <c r="E9" s="15" t="n">
        <v>18.5</v>
      </c>
      <c r="F9" s="16" t="n">
        <v>4</v>
      </c>
      <c r="G9" s="17" t="n">
        <f aca="false">I9/$D$4</f>
        <v>7.4</v>
      </c>
      <c r="H9" s="18" t="n">
        <f aca="false">G9*$F$4</f>
        <v>199.8</v>
      </c>
      <c r="I9" s="19" t="n">
        <f aca="false">E9*F9</f>
        <v>74</v>
      </c>
      <c r="J9" s="18" t="n">
        <f aca="false">I9*$F$4</f>
        <v>1998</v>
      </c>
    </row>
    <row r="10" customFormat="false" ht="15" hidden="false" customHeight="false" outlineLevel="0" collapsed="false">
      <c r="B10" s="13" t="s">
        <v>24</v>
      </c>
      <c r="C10" s="14" t="s">
        <v>25</v>
      </c>
      <c r="D10" s="14" t="s">
        <v>26</v>
      </c>
      <c r="E10" s="15" t="n">
        <v>52</v>
      </c>
      <c r="F10" s="16" t="n">
        <v>4</v>
      </c>
      <c r="G10" s="17" t="n">
        <f aca="false">I10/$D$4</f>
        <v>20.8</v>
      </c>
      <c r="H10" s="18" t="n">
        <f aca="false">G10*$F$4</f>
        <v>561.6</v>
      </c>
      <c r="I10" s="19" t="n">
        <f aca="false">E10*F10</f>
        <v>208</v>
      </c>
      <c r="J10" s="18" t="n">
        <f aca="false">I10*$F$4</f>
        <v>5616</v>
      </c>
    </row>
    <row r="11" customFormat="false" ht="15" hidden="false" customHeight="false" outlineLevel="0" collapsed="false">
      <c r="B11" s="13" t="s">
        <v>27</v>
      </c>
      <c r="C11" s="14" t="s">
        <v>28</v>
      </c>
      <c r="D11" s="14" t="s">
        <v>29</v>
      </c>
      <c r="E11" s="15" t="n">
        <v>113</v>
      </c>
      <c r="F11" s="16" t="n">
        <v>3</v>
      </c>
      <c r="G11" s="17" t="n">
        <f aca="false">I11/$D$4</f>
        <v>33.9</v>
      </c>
      <c r="H11" s="18" t="n">
        <f aca="false">G11*$F$4</f>
        <v>915.3</v>
      </c>
      <c r="I11" s="19" t="n">
        <f aca="false">E11*F11</f>
        <v>339</v>
      </c>
      <c r="J11" s="18" t="n">
        <f aca="false">I11*$F$4</f>
        <v>9153</v>
      </c>
    </row>
    <row r="12" customFormat="false" ht="15.75" hidden="false" customHeight="false" outlineLevel="0" collapsed="false">
      <c r="B12" s="13" t="s">
        <v>30</v>
      </c>
      <c r="C12" s="21" t="s">
        <v>31</v>
      </c>
      <c r="D12" s="21" t="s">
        <v>32</v>
      </c>
      <c r="E12" s="22" t="n">
        <v>20</v>
      </c>
      <c r="F12" s="23" t="n">
        <v>1</v>
      </c>
      <c r="G12" s="24" t="n">
        <f aca="false">E12*F12</f>
        <v>20</v>
      </c>
      <c r="H12" s="25" t="n">
        <f aca="false">G12*$F$4</f>
        <v>540</v>
      </c>
      <c r="I12" s="26" t="n">
        <f aca="false">$D$4*G12</f>
        <v>200</v>
      </c>
      <c r="J12" s="25" t="n">
        <f aca="false">$D$4*H12</f>
        <v>5400</v>
      </c>
    </row>
    <row r="13" customFormat="false" ht="15.75" hidden="false" customHeight="false" outlineLevel="0" collapsed="false">
      <c r="C13" s="27" t="s">
        <v>33</v>
      </c>
      <c r="D13" s="28"/>
      <c r="E13" s="28"/>
      <c r="F13" s="29"/>
      <c r="G13" s="30" t="n">
        <f aca="false">SUM(G6:G12)</f>
        <v>131.3</v>
      </c>
      <c r="H13" s="31" t="n">
        <f aca="false">SUM(H6:H12)</f>
        <v>3545.1</v>
      </c>
      <c r="I13" s="32" t="n">
        <f aca="false">SUM(I6:I12)</f>
        <v>1313</v>
      </c>
      <c r="J13" s="33" t="n">
        <f aca="false">SUM(J6:J12)</f>
        <v>35451</v>
      </c>
    </row>
    <row r="14" customFormat="false" ht="15.75" hidden="false" customHeight="false" outlineLevel="0" collapsed="false">
      <c r="C14" s="0" t="s">
        <v>34</v>
      </c>
      <c r="J14" s="34" t="n">
        <v>10000</v>
      </c>
    </row>
    <row r="15" customFormat="false" ht="15.75" hidden="false" customHeight="false" outlineLevel="0" collapsed="false">
      <c r="C15" s="35" t="s">
        <v>35</v>
      </c>
      <c r="D15" s="36"/>
      <c r="E15" s="36"/>
      <c r="F15" s="36"/>
      <c r="G15" s="37" t="n">
        <f aca="false">ROUNDUP(I15/$D$4,-1)</f>
        <v>100</v>
      </c>
      <c r="H15" s="38" t="n">
        <f aca="false">ROUNDUP((J15/$D$4),-2)</f>
        <v>2600</v>
      </c>
      <c r="I15" s="39" t="n">
        <f aca="false">ROUNDUP(J15/$F$4,-1)</f>
        <v>950</v>
      </c>
      <c r="J15" s="40" t="n">
        <f aca="false">ROUNDUP(J13-J14,-2)</f>
        <v>25500</v>
      </c>
    </row>
    <row r="17" customFormat="false" ht="15" hidden="false" customHeight="false" outlineLevel="0" collapsed="false">
      <c r="A17" s="0" t="s">
        <v>36</v>
      </c>
      <c r="H17" s="20"/>
    </row>
    <row r="18" customFormat="false" ht="15" hidden="false" customHeight="false" outlineLevel="0" collapsed="false">
      <c r="A18" s="0" t="s">
        <v>37</v>
      </c>
    </row>
    <row r="19" customFormat="false" ht="15" hidden="false" customHeight="false" outlineLevel="0" collapsed="false">
      <c r="A19" s="0" t="s">
        <v>38</v>
      </c>
    </row>
    <row r="20" customFormat="false" ht="15" hidden="false" customHeight="false" outlineLevel="0" collapsed="false">
      <c r="A20" s="0" t="s">
        <v>39</v>
      </c>
    </row>
    <row r="21" customFormat="false" ht="15" hidden="false" customHeight="false" outlineLevel="0" collapsed="false">
      <c r="A21" s="0" t="s">
        <v>40</v>
      </c>
    </row>
    <row r="22" customFormat="false" ht="15" hidden="false" customHeight="false" outlineLevel="0" collapsed="false">
      <c r="A22" s="0" t="s">
        <v>41</v>
      </c>
    </row>
    <row r="23" customFormat="false" ht="15" hidden="false" customHeight="false" outlineLevel="0" collapsed="false">
      <c r="A23" s="0" t="s">
        <v>42</v>
      </c>
    </row>
  </sheetData>
  <mergeCells count="3">
    <mergeCell ref="C2:F2"/>
    <mergeCell ref="G2:I2"/>
    <mergeCell ref="C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8:56:31Z</dcterms:created>
  <dc:creator>Zdenek</dc:creator>
  <dc:description/>
  <dc:language>en-US</dc:language>
  <cp:lastModifiedBy>nc</cp:lastModifiedBy>
  <cp:lastPrinted>2009-06-25T07:44:41Z</cp:lastPrinted>
  <dcterms:modified xsi:type="dcterms:W3CDTF">2009-06-25T08:03:14Z</dcterms:modified>
  <cp:revision>0</cp:revision>
  <dc:subject/>
  <dc:title/>
</cp:coreProperties>
</file>